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Челябинская организация помощи детям "Звездный дождь"                                                                                                                                                                     </t>
  </si>
  <si>
    <t xml:space="preserve">финансовый отчет о расходовании денежных средств за II квартал 2014 года</t>
  </si>
  <si>
    <t xml:space="preserve">№</t>
  </si>
  <si>
    <t xml:space="preserve">Название программы</t>
  </si>
  <si>
    <t xml:space="preserve">Котрагенты</t>
  </si>
  <si>
    <t xml:space="preserve">Остаток на начало периода</t>
  </si>
  <si>
    <t xml:space="preserve">Приход денежных средств</t>
  </si>
  <si>
    <t xml:space="preserve">Статьи расходов</t>
  </si>
  <si>
    <t xml:space="preserve">Остаток на конец периода</t>
  </si>
  <si>
    <t xml:space="preserve">Материальные расходы </t>
  </si>
  <si>
    <t xml:space="preserve">Содержание и текущий ремонт</t>
  </si>
  <si>
    <t xml:space="preserve">Охрана</t>
  </si>
  <si>
    <t xml:space="preserve">Вывоз мусора</t>
  </si>
  <si>
    <t xml:space="preserve">Водоснабжение</t>
  </si>
  <si>
    <t xml:space="preserve">Оплата отопления</t>
  </si>
  <si>
    <t xml:space="preserve">Электро-энергия</t>
  </si>
  <si>
    <t xml:space="preserve">Банковское обслужи-вание</t>
  </si>
  <si>
    <t xml:space="preserve">Бухгалтер-ское обслуживание</t>
  </si>
  <si>
    <t xml:space="preserve">Интернет</t>
  </si>
  <si>
    <t xml:space="preserve">Почта</t>
  </si>
  <si>
    <t xml:space="preserve">Налоги</t>
  </si>
  <si>
    <t xml:space="preserve">ЗП</t>
  </si>
  <si>
    <t xml:space="preserve">Оплата стоматологических услуг</t>
  </si>
  <si>
    <t xml:space="preserve">Оплата за ремонт двери</t>
  </si>
  <si>
    <t xml:space="preserve">Оплата театральной площадки</t>
  </si>
  <si>
    <t xml:space="preserve">Оплата производства программы и записи на диск</t>
  </si>
  <si>
    <t xml:space="preserve">Оплата за тренинг</t>
  </si>
  <si>
    <t xml:space="preserve">Итого</t>
  </si>
  <si>
    <t xml:space="preserve">Май</t>
  </si>
  <si>
    <t xml:space="preserve">Солнечные дети</t>
  </si>
  <si>
    <t xml:space="preserve">Чинькова Юлия Викторовна</t>
  </si>
  <si>
    <t xml:space="preserve">Копейский кирпичный завод</t>
  </si>
  <si>
    <t xml:space="preserve">Жолдыбин Александр Алексеевич</t>
  </si>
  <si>
    <t xml:space="preserve">ООО ПКП "Ажурсталь"</t>
  </si>
  <si>
    <t xml:space="preserve">ООО "ТехПромСтрой"</t>
  </si>
  <si>
    <t xml:space="preserve">Аптека "Классика"</t>
  </si>
  <si>
    <t xml:space="preserve">пожертвование центр (через ящик)</t>
  </si>
  <si>
    <t xml:space="preserve">ООО Частная охранная организация "Альфа-Грифон"</t>
  </si>
  <si>
    <t xml:space="preserve">КИТ Финанс Инвестиционный банк (ОАО)</t>
  </si>
  <si>
    <t xml:space="preserve">Почемучка</t>
  </si>
  <si>
    <t xml:space="preserve">Русман Александр Александрович</t>
  </si>
  <si>
    <t xml:space="preserve">Пашнина Инна Александровна</t>
  </si>
  <si>
    <t xml:space="preserve">ИП Черкасова Софья Семеновна</t>
  </si>
  <si>
    <t xml:space="preserve">ЧРБФ "Родная"</t>
  </si>
  <si>
    <t xml:space="preserve">Пожертвование через интернет</t>
  </si>
  <si>
    <t xml:space="preserve">ООО "Южуралсервис"</t>
  </si>
  <si>
    <t xml:space="preserve">Мустакимова Алина Альбертовна</t>
  </si>
  <si>
    <t xml:space="preserve">Филиал мостотряд 16</t>
  </si>
  <si>
    <t xml:space="preserve">ООО "Шедевр"</t>
  </si>
  <si>
    <t xml:space="preserve">Итого:</t>
  </si>
  <si>
    <t xml:space="preserve">Солнечная улыбка</t>
  </si>
  <si>
    <t xml:space="preserve">Наличные, ящик для сбора пожертвований</t>
  </si>
  <si>
    <t xml:space="preserve">Реализация проекта "Гончарная мастерская для детей инвалидов" пр. 217 от 05.05.2014</t>
  </si>
  <si>
    <t xml:space="preserve">Комитет финансов города Челябинска, Управление соц развит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8</v>
      </c>
    </row>
    <row r="4" customFormat="false" ht="15" hidden="false" customHeight="true" outlineLevel="0" collapsed="false">
      <c r="A4" s="4"/>
      <c r="B4" s="5"/>
      <c r="C4" s="4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7"/>
    </row>
    <row r="5" customFormat="false" ht="15" hidden="false" customHeight="false" outlineLevel="0" collapsed="false">
      <c r="A5" s="4"/>
      <c r="B5" s="5"/>
      <c r="C5" s="4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customFormat="false" ht="26.2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71.25" hidden="false" customHeight="false" outlineLevel="0" collapsed="false">
      <c r="A7" s="12" t="n">
        <v>1</v>
      </c>
      <c r="B7" s="12" t="s">
        <v>29</v>
      </c>
      <c r="C7" s="13" t="s">
        <v>30</v>
      </c>
      <c r="D7" s="14"/>
      <c r="E7" s="15" t="n">
        <v>2000</v>
      </c>
      <c r="F7" s="16"/>
      <c r="G7" s="17"/>
      <c r="H7" s="17"/>
      <c r="I7" s="17"/>
      <c r="J7" s="17"/>
      <c r="K7" s="17" t="n">
        <v>2000</v>
      </c>
      <c r="L7" s="18"/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8" t="n">
        <f aca="false">F7+G7+H7+I7+K7+L7+M7+N7+O7+P7+Q7+R7+S7+T7+U7+V7+W7+J7</f>
        <v>2000</v>
      </c>
      <c r="Y7" s="20" t="n">
        <f aca="false">D7+E7-X7</f>
        <v>0</v>
      </c>
      <c r="Z7" s="21"/>
      <c r="AA7" s="21"/>
    </row>
    <row r="8" customFormat="false" ht="71.25" hidden="false" customHeight="false" outlineLevel="0" collapsed="false">
      <c r="A8" s="12"/>
      <c r="B8" s="12"/>
      <c r="C8" s="13" t="s">
        <v>31</v>
      </c>
      <c r="D8" s="20"/>
      <c r="E8" s="22" t="n">
        <v>50000</v>
      </c>
      <c r="F8" s="16"/>
      <c r="G8" s="17" t="n">
        <v>2081.27</v>
      </c>
      <c r="H8" s="17"/>
      <c r="I8" s="17"/>
      <c r="J8" s="17"/>
      <c r="K8" s="17" t="n">
        <v>12041.14</v>
      </c>
      <c r="L8" s="18" t="n">
        <v>1379.92</v>
      </c>
      <c r="M8" s="18"/>
      <c r="N8" s="18"/>
      <c r="O8" s="18"/>
      <c r="P8" s="19"/>
      <c r="Q8" s="18"/>
      <c r="R8" s="18" t="n">
        <v>34497.67</v>
      </c>
      <c r="S8" s="18"/>
      <c r="T8" s="18"/>
      <c r="U8" s="18"/>
      <c r="V8" s="18"/>
      <c r="W8" s="18"/>
      <c r="X8" s="18" t="n">
        <f aca="false">F8+G8+H8+I8+K8+L8+M8+N8+O8+P8+Q8+R8+S8+T8+U8+V8+W8+J8</f>
        <v>50000</v>
      </c>
      <c r="Y8" s="20" t="n">
        <f aca="false">D8+E8-X8</f>
        <v>0</v>
      </c>
      <c r="Z8" s="21"/>
      <c r="AA8" s="21"/>
    </row>
    <row r="9" customFormat="false" ht="85.5" hidden="false" customHeight="false" outlineLevel="0" collapsed="false">
      <c r="A9" s="12"/>
      <c r="B9" s="12"/>
      <c r="C9" s="13" t="s">
        <v>32</v>
      </c>
      <c r="D9" s="23"/>
      <c r="E9" s="22" t="n">
        <v>1000</v>
      </c>
      <c r="F9" s="16"/>
      <c r="G9" s="17" t="n">
        <v>1000</v>
      </c>
      <c r="H9" s="17"/>
      <c r="I9" s="17"/>
      <c r="J9" s="17"/>
      <c r="K9" s="17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8" t="n">
        <f aca="false">F9+G9+H9+I9+K9+L9+M9+N9+O9+P9+Q9+R9+S9+T9+U9+V9+W9+J9</f>
        <v>1000</v>
      </c>
      <c r="Y9" s="20" t="n">
        <f aca="false">D9+E9-X9</f>
        <v>0</v>
      </c>
      <c r="Z9" s="24"/>
      <c r="AA9" s="24"/>
    </row>
    <row r="10" customFormat="false" ht="57" hidden="false" customHeight="false" outlineLevel="0" collapsed="false">
      <c r="A10" s="12"/>
      <c r="B10" s="12"/>
      <c r="C10" s="13" t="s">
        <v>33</v>
      </c>
      <c r="D10" s="20"/>
      <c r="E10" s="22" t="n">
        <v>0</v>
      </c>
      <c r="F10" s="16"/>
      <c r="G10" s="17"/>
      <c r="H10" s="17"/>
      <c r="I10" s="17"/>
      <c r="J10" s="17"/>
      <c r="K10" s="17"/>
      <c r="L10" s="19"/>
      <c r="M10" s="18"/>
      <c r="N10" s="18"/>
      <c r="O10" s="19"/>
      <c r="P10" s="19"/>
      <c r="Q10" s="18"/>
      <c r="R10" s="18"/>
      <c r="S10" s="18"/>
      <c r="T10" s="18"/>
      <c r="U10" s="18"/>
      <c r="V10" s="18"/>
      <c r="W10" s="18"/>
      <c r="X10" s="18" t="n">
        <f aca="false">F10+G10+H10+I10+K10+L10+M10+N10+O10+P10+Q10+R10+S10+T10+U10+V10+W10+J10</f>
        <v>0</v>
      </c>
      <c r="Y10" s="20" t="n">
        <f aca="false">D10+E10-X10</f>
        <v>0</v>
      </c>
      <c r="Z10" s="21"/>
      <c r="AA10" s="21"/>
    </row>
    <row r="11" customFormat="false" ht="57" hidden="false" customHeight="false" outlineLevel="0" collapsed="false">
      <c r="A11" s="12"/>
      <c r="B11" s="12"/>
      <c r="C11" s="25" t="s">
        <v>34</v>
      </c>
      <c r="D11" s="26" t="n">
        <v>-5.53</v>
      </c>
      <c r="E11" s="27" t="n">
        <v>20000</v>
      </c>
      <c r="F11" s="26"/>
      <c r="G11" s="28"/>
      <c r="H11" s="29"/>
      <c r="I11" s="28"/>
      <c r="J11" s="28"/>
      <c r="K11" s="28" t="n">
        <v>17334.65</v>
      </c>
      <c r="L11" s="30"/>
      <c r="M11" s="28"/>
      <c r="N11" s="30"/>
      <c r="O11" s="29"/>
      <c r="P11" s="29"/>
      <c r="Q11" s="30"/>
      <c r="R11" s="29"/>
      <c r="S11" s="30"/>
      <c r="T11" s="30"/>
      <c r="U11" s="30"/>
      <c r="V11" s="30" t="n">
        <v>0</v>
      </c>
      <c r="W11" s="30"/>
      <c r="X11" s="18" t="n">
        <f aca="false">F11+G11+H11+I11+K11+L11+M11+N11+O11+P11+Q11+R11+S11+T11+U11+V11+W11+J11</f>
        <v>17334.65</v>
      </c>
      <c r="Y11" s="17" t="n">
        <f aca="false">D11+E11-X11</f>
        <v>2659.82</v>
      </c>
      <c r="Z11" s="24"/>
      <c r="AA11" s="24"/>
    </row>
    <row r="12" customFormat="false" ht="42.75" hidden="false" customHeight="false" outlineLevel="0" collapsed="false">
      <c r="A12" s="12"/>
      <c r="B12" s="12"/>
      <c r="C12" s="13" t="s">
        <v>35</v>
      </c>
      <c r="D12" s="20"/>
      <c r="E12" s="22" t="n">
        <v>49951.04</v>
      </c>
      <c r="F12" s="31"/>
      <c r="G12" s="17"/>
      <c r="H12" s="17"/>
      <c r="I12" s="19"/>
      <c r="J12" s="19"/>
      <c r="K12" s="19"/>
      <c r="L12" s="17"/>
      <c r="M12" s="18"/>
      <c r="N12" s="18"/>
      <c r="O12" s="19"/>
      <c r="P12" s="19"/>
      <c r="Q12" s="32" t="n">
        <v>800</v>
      </c>
      <c r="R12" s="32" t="n">
        <f aca="false">29891.4-1196</f>
        <v>28695.4</v>
      </c>
      <c r="S12" s="32"/>
      <c r="T12" s="32" t="n">
        <v>0</v>
      </c>
      <c r="U12" s="32"/>
      <c r="V12" s="32" t="n">
        <v>0</v>
      </c>
      <c r="W12" s="32"/>
      <c r="X12" s="18" t="n">
        <f aca="false">F12+G12+H12+I12+K12+L12+M12+N12+O12+P12+Q12+R12+S12+T12+U12+V12+W12+J12</f>
        <v>29495.4</v>
      </c>
      <c r="Y12" s="33" t="n">
        <f aca="false">D12+E12-X12</f>
        <v>20455.64</v>
      </c>
      <c r="Z12" s="21"/>
      <c r="AA12" s="21"/>
    </row>
    <row r="13" customFormat="false" ht="71.25" hidden="false" customHeight="false" outlineLevel="0" collapsed="false">
      <c r="A13" s="34"/>
      <c r="B13" s="34"/>
      <c r="C13" s="13" t="s">
        <v>36</v>
      </c>
      <c r="D13" s="20" t="n">
        <v>46973.98</v>
      </c>
      <c r="E13" s="22" t="n">
        <v>0</v>
      </c>
      <c r="F13" s="16"/>
      <c r="G13" s="16"/>
      <c r="H13" s="16"/>
      <c r="I13" s="17"/>
      <c r="J13" s="17"/>
      <c r="K13" s="17"/>
      <c r="L13" s="18"/>
      <c r="M13" s="18"/>
      <c r="N13" s="18"/>
      <c r="O13" s="18"/>
      <c r="P13" s="18"/>
      <c r="Q13" s="32"/>
      <c r="R13" s="32"/>
      <c r="S13" s="32"/>
      <c r="T13" s="32"/>
      <c r="U13" s="32" t="n">
        <v>0</v>
      </c>
      <c r="V13" s="32"/>
      <c r="W13" s="32" t="n">
        <v>0</v>
      </c>
      <c r="X13" s="18" t="n">
        <f aca="false">F13+G13+H13+I13+K13+L13+M13+N13+O13+P13+Q13+R13+S13+T13+U13+V13+W13+J13</f>
        <v>0</v>
      </c>
      <c r="Y13" s="33" t="n">
        <f aca="false">D13+E13-X13</f>
        <v>46973.98</v>
      </c>
      <c r="Z13" s="21"/>
      <c r="AA13" s="21"/>
    </row>
    <row r="14" customFormat="false" ht="128.25" hidden="false" customHeight="false" outlineLevel="0" collapsed="false">
      <c r="A14" s="34"/>
      <c r="B14" s="34"/>
      <c r="C14" s="13" t="s">
        <v>37</v>
      </c>
      <c r="D14" s="20"/>
      <c r="E14" s="22" t="n">
        <v>0</v>
      </c>
      <c r="F14" s="16"/>
      <c r="G14" s="16"/>
      <c r="H14" s="16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f aca="false">F14+G14+H14+I14+K14+L14+M14+N14+O14+P14+Q14+R14+S14+T14+U14+V14+W14+J14</f>
        <v>0</v>
      </c>
      <c r="Y14" s="20" t="n">
        <f aca="false">D14+E14-X14</f>
        <v>0</v>
      </c>
      <c r="Z14" s="21"/>
      <c r="AA14" s="21"/>
    </row>
    <row r="15" customFormat="false" ht="99.75" hidden="false" customHeight="false" outlineLevel="0" collapsed="false">
      <c r="A15" s="34"/>
      <c r="B15" s="34"/>
      <c r="C15" s="13" t="s">
        <v>38</v>
      </c>
      <c r="D15" s="35"/>
      <c r="E15" s="36" t="n">
        <v>0</v>
      </c>
      <c r="F15" s="31"/>
      <c r="G15" s="31"/>
      <c r="H15" s="31"/>
      <c r="I15" s="18"/>
      <c r="J15" s="18"/>
      <c r="K15" s="18"/>
      <c r="L15" s="18" t="n">
        <v>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n">
        <v>0</v>
      </c>
      <c r="X15" s="18" t="n">
        <f aca="false">F15+G15+H15+I15+K15+L15+M15+N15+O15+P15+Q15+R15+S15+T15+U15+V15+W15+J15</f>
        <v>0</v>
      </c>
      <c r="Y15" s="35" t="n">
        <f aca="false">D15+E15-X15</f>
        <v>0</v>
      </c>
      <c r="Z15" s="21"/>
      <c r="AA15" s="21"/>
    </row>
    <row r="16" customFormat="false" ht="28.5" hidden="false" customHeight="false" outlineLevel="0" collapsed="false">
      <c r="A16" s="34"/>
      <c r="B16" s="34"/>
      <c r="C16" s="13" t="s">
        <v>39</v>
      </c>
      <c r="D16" s="35"/>
      <c r="E16" s="36" t="n">
        <v>0</v>
      </c>
      <c r="F16" s="31"/>
      <c r="G16" s="31"/>
      <c r="H16" s="3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f aca="false">F16+G16+H16+I16+K16+L16+M16+N16+O16+P16+Q16+R16+S16+T16+U16+V16+W16+J16</f>
        <v>0</v>
      </c>
      <c r="Y16" s="35" t="n">
        <f aca="false">D16+E16-X16</f>
        <v>0</v>
      </c>
      <c r="Z16" s="21"/>
      <c r="AA16" s="21"/>
    </row>
    <row r="17" customFormat="false" ht="85.5" hidden="false" customHeight="false" outlineLevel="0" collapsed="false">
      <c r="A17" s="34"/>
      <c r="B17" s="34"/>
      <c r="C17" s="13" t="s">
        <v>40</v>
      </c>
      <c r="D17" s="35"/>
      <c r="E17" s="36" t="n">
        <v>0</v>
      </c>
      <c r="F17" s="31"/>
      <c r="G17" s="31"/>
      <c r="H17" s="31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0</v>
      </c>
      <c r="U17" s="18"/>
      <c r="V17" s="18"/>
      <c r="W17" s="18"/>
      <c r="X17" s="18" t="n">
        <f aca="false">F17+G17+H17+I17+K17+L17+M17+N17+O17+P17+Q17+R17+S17+T17+U17+V17+W17+J17</f>
        <v>0</v>
      </c>
      <c r="Y17" s="35" t="n">
        <f aca="false">D17+E17-X17</f>
        <v>0</v>
      </c>
      <c r="Z17" s="21"/>
      <c r="AA17" s="21"/>
    </row>
    <row r="18" customFormat="false" ht="57" hidden="false" customHeight="false" outlineLevel="0" collapsed="false">
      <c r="A18" s="34"/>
      <c r="B18" s="34"/>
      <c r="C18" s="13" t="s">
        <v>41</v>
      </c>
      <c r="D18" s="35"/>
      <c r="E18" s="36" t="n">
        <v>0</v>
      </c>
      <c r="F18" s="31"/>
      <c r="G18" s="31"/>
      <c r="H18" s="31"/>
      <c r="I18" s="18"/>
      <c r="J18" s="18" t="n"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f aca="false">F18+G18+H18+I18+K18+L18+M18+N18+O18+P18+Q18+R18+S18+T18+U18+V18+W18+J18</f>
        <v>0</v>
      </c>
      <c r="Y18" s="35" t="n">
        <f aca="false">D18+E18-X18</f>
        <v>0</v>
      </c>
      <c r="Z18" s="21"/>
      <c r="AA18" s="21"/>
    </row>
    <row r="19" customFormat="false" ht="85.5" hidden="false" customHeight="false" outlineLevel="0" collapsed="false">
      <c r="A19" s="34"/>
      <c r="B19" s="34"/>
      <c r="C19" s="13" t="s">
        <v>42</v>
      </c>
      <c r="D19" s="35"/>
      <c r="E19" s="36" t="n">
        <v>0</v>
      </c>
      <c r="F19" s="31"/>
      <c r="G19" s="31"/>
      <c r="H19" s="3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n">
        <f aca="false">F19+G19+H19+I19+K19+L19+M19+N19+O19+P19+Q19+R19+S19+T19+U19+V19+W19+J19</f>
        <v>0</v>
      </c>
      <c r="Y19" s="35" t="n">
        <f aca="false">D19+E19-X19</f>
        <v>0</v>
      </c>
      <c r="Z19" s="21"/>
      <c r="AA19" s="21"/>
    </row>
    <row r="20" customFormat="false" ht="42.75" hidden="false" customHeight="false" outlineLevel="0" collapsed="false">
      <c r="A20" s="34"/>
      <c r="B20" s="34"/>
      <c r="C20" s="13" t="s">
        <v>43</v>
      </c>
      <c r="D20" s="35"/>
      <c r="E20" s="36" t="n">
        <v>30000</v>
      </c>
      <c r="F20" s="31" t="n">
        <v>0</v>
      </c>
      <c r="G20" s="31"/>
      <c r="H20" s="31"/>
      <c r="I20" s="18"/>
      <c r="J20" s="18" t="n">
        <v>1600.98</v>
      </c>
      <c r="K20" s="18" t="n">
        <v>18117.65</v>
      </c>
      <c r="L20" s="18" t="n">
        <v>1565.55</v>
      </c>
      <c r="M20" s="18" t="n">
        <v>1225</v>
      </c>
      <c r="N20" s="18"/>
      <c r="O20" s="18" t="n">
        <v>1250</v>
      </c>
      <c r="P20" s="18"/>
      <c r="Q20" s="18" t="n">
        <v>0</v>
      </c>
      <c r="R20" s="18"/>
      <c r="S20" s="18"/>
      <c r="T20" s="18"/>
      <c r="U20" s="18"/>
      <c r="V20" s="18"/>
      <c r="W20" s="18"/>
      <c r="X20" s="18" t="n">
        <f aca="false">F20+G20+H20+I20+K20+L20+M20+N20+O20+P20+Q20+R20+S20+T20+U20+V20+W20+J20</f>
        <v>23759.18</v>
      </c>
      <c r="Y20" s="35" t="n">
        <f aca="false">D20+E20-X20</f>
        <v>6240.82</v>
      </c>
      <c r="Z20" s="21"/>
      <c r="AA20" s="21"/>
    </row>
    <row r="21" customFormat="false" ht="71.25" hidden="false" customHeight="false" outlineLevel="0" collapsed="false">
      <c r="A21" s="34"/>
      <c r="B21" s="34"/>
      <c r="C21" s="13" t="s">
        <v>44</v>
      </c>
      <c r="D21" s="35"/>
      <c r="E21" s="36" t="n">
        <v>2880</v>
      </c>
      <c r="F21" s="31" t="n">
        <v>552</v>
      </c>
      <c r="G21" s="31"/>
      <c r="H21" s="31" t="n">
        <v>1600</v>
      </c>
      <c r="I21" s="18"/>
      <c r="J21" s="18"/>
      <c r="K21" s="18"/>
      <c r="L21" s="18"/>
      <c r="M21" s="18" t="n">
        <v>35</v>
      </c>
      <c r="N21" s="18"/>
      <c r="O21" s="18"/>
      <c r="P21" s="18" t="n">
        <v>693</v>
      </c>
      <c r="Q21" s="18"/>
      <c r="R21" s="18"/>
      <c r="S21" s="18"/>
      <c r="T21" s="18"/>
      <c r="U21" s="18"/>
      <c r="V21" s="18"/>
      <c r="W21" s="18"/>
      <c r="X21" s="18" t="n">
        <f aca="false">F21+G21+H21+I21+K21+L21+M21+N21+O21+P21+Q21+R21+S21+T21+U21+V21+W21+J21</f>
        <v>2880</v>
      </c>
      <c r="Y21" s="35" t="n">
        <f aca="false">D21+E21-X21</f>
        <v>0</v>
      </c>
      <c r="Z21" s="21"/>
      <c r="AA21" s="21"/>
    </row>
    <row r="22" customFormat="false" ht="57" hidden="false" customHeight="false" outlineLevel="0" collapsed="false">
      <c r="A22" s="34"/>
      <c r="B22" s="34"/>
      <c r="C22" s="13" t="s">
        <v>45</v>
      </c>
      <c r="D22" s="35"/>
      <c r="E22" s="36" t="n">
        <v>0</v>
      </c>
      <c r="F22" s="31"/>
      <c r="G22" s="31"/>
      <c r="H22" s="3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f aca="false">F22+G22+H22+I22+K22+L22+M22+N22+O22+P22+Q22+R22+S22+T22+U22+V22+W22+J22</f>
        <v>0</v>
      </c>
      <c r="Y22" s="35" t="n">
        <f aca="false">D22+E22-X22</f>
        <v>0</v>
      </c>
      <c r="Z22" s="21"/>
      <c r="AA22" s="21"/>
    </row>
    <row r="23" customFormat="false" ht="71.25" hidden="false" customHeight="false" outlineLevel="0" collapsed="false">
      <c r="A23" s="34"/>
      <c r="B23" s="34"/>
      <c r="C23" s="13" t="s">
        <v>46</v>
      </c>
      <c r="D23" s="35"/>
      <c r="E23" s="36" t="n">
        <v>8000</v>
      </c>
      <c r="F23" s="31"/>
      <c r="G23" s="31"/>
      <c r="H23" s="3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n">
        <f aca="false">F23+G23+H23+I23+K23+L23+M23+N23+O23+P23+Q23+R23+S23+T23+U23+V23+W23+J23</f>
        <v>0</v>
      </c>
      <c r="Y23" s="35" t="n">
        <f aca="false">D23+E23-X23</f>
        <v>8000</v>
      </c>
      <c r="Z23" s="21"/>
      <c r="AA23" s="21"/>
    </row>
    <row r="24" customFormat="false" ht="42.75" hidden="false" customHeight="false" outlineLevel="0" collapsed="false">
      <c r="A24" s="34"/>
      <c r="B24" s="34"/>
      <c r="C24" s="13" t="s">
        <v>47</v>
      </c>
      <c r="D24" s="35"/>
      <c r="E24" s="36" t="n">
        <v>50000</v>
      </c>
      <c r="F24" s="31"/>
      <c r="G24" s="31"/>
      <c r="H24" s="3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n">
        <f aca="false">F24+G24+H24+I24+K24+L24+M24+N24+O24+P24+Q24+R24+S24+T24+U24+V24+W24+J24</f>
        <v>0</v>
      </c>
      <c r="Y24" s="35" t="n">
        <f aca="false">D24+E24-X24</f>
        <v>50000</v>
      </c>
      <c r="Z24" s="21"/>
      <c r="AA24" s="21"/>
    </row>
    <row r="25" customFormat="false" ht="42.75" hidden="false" customHeight="false" outlineLevel="0" collapsed="false">
      <c r="A25" s="34"/>
      <c r="B25" s="34"/>
      <c r="C25" s="13" t="s">
        <v>48</v>
      </c>
      <c r="D25" s="35"/>
      <c r="E25" s="36" t="n">
        <v>5000</v>
      </c>
      <c r="F25" s="31"/>
      <c r="G25" s="31"/>
      <c r="H25" s="3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n">
        <f aca="false">F25+G25+H25+I25+K25+L25+M25+N25+O25+P25+Q25+R25+S25+T25+U25+V25+W25+J25</f>
        <v>0</v>
      </c>
      <c r="Y25" s="35" t="n">
        <f aca="false">D25+E25-X25</f>
        <v>5000</v>
      </c>
      <c r="Z25" s="21"/>
      <c r="AA25" s="21"/>
    </row>
    <row r="26" customFormat="false" ht="15" hidden="false" customHeight="false" outlineLevel="0" collapsed="false">
      <c r="A26" s="37" t="s">
        <v>49</v>
      </c>
      <c r="B26" s="38"/>
      <c r="C26" s="39"/>
      <c r="D26" s="40" t="n">
        <f aca="false">SUM(D7:D22)</f>
        <v>46968.45</v>
      </c>
      <c r="E26" s="41" t="n">
        <f aca="false">SUM(E7:E25)</f>
        <v>218831.04</v>
      </c>
      <c r="F26" s="42" t="n">
        <f aca="false">SUM(F7:F25)</f>
        <v>552</v>
      </c>
      <c r="G26" s="42" t="n">
        <f aca="false">SUM(G7:G25)</f>
        <v>3081.27</v>
      </c>
      <c r="H26" s="42" t="n">
        <f aca="false">SUM(H7:H25)</f>
        <v>1600</v>
      </c>
      <c r="I26" s="42" t="n">
        <f aca="false">SUM(I7:I25)</f>
        <v>0</v>
      </c>
      <c r="J26" s="42" t="n">
        <f aca="false">SUM(J7:J25)</f>
        <v>1600.98</v>
      </c>
      <c r="K26" s="42" t="n">
        <f aca="false">SUM(K7:K25)</f>
        <v>49493.44</v>
      </c>
      <c r="L26" s="42" t="n">
        <f aca="false">SUM(L7:L25)</f>
        <v>2945.47</v>
      </c>
      <c r="M26" s="42" t="n">
        <f aca="false">SUM(M7:M25)</f>
        <v>1260</v>
      </c>
      <c r="N26" s="42" t="n">
        <f aca="false">SUM(N6:N25)</f>
        <v>0</v>
      </c>
      <c r="O26" s="42" t="n">
        <f aca="false">SUM(O7:O25)</f>
        <v>1250</v>
      </c>
      <c r="P26" s="42" t="n">
        <f aca="false">SUM(P7:P25)</f>
        <v>693</v>
      </c>
      <c r="Q26" s="42" t="n">
        <f aca="false">SUM(Q6:Q25)</f>
        <v>800</v>
      </c>
      <c r="R26" s="42" t="n">
        <f aca="false">SUM(R7:R25)</f>
        <v>63193.07</v>
      </c>
      <c r="S26" s="42" t="n">
        <f aca="false">SUM(S6:S25)</f>
        <v>0</v>
      </c>
      <c r="T26" s="42" t="n">
        <f aca="false">SUM(T6:T25)</f>
        <v>0</v>
      </c>
      <c r="U26" s="42" t="n">
        <f aca="false">SUM(U6:U25)</f>
        <v>0</v>
      </c>
      <c r="V26" s="42" t="n">
        <f aca="false">SUM(V7:V25)</f>
        <v>0</v>
      </c>
      <c r="W26" s="42" t="n">
        <f aca="false">SUM(W6:W25)</f>
        <v>0</v>
      </c>
      <c r="X26" s="30" t="n">
        <f aca="false">F26+G26+H26+I26+J26+K26+L26+M26+N26+O26+P26+Q26+R26+S26+T26</f>
        <v>126469.23</v>
      </c>
      <c r="Y26" s="40" t="n">
        <f aca="false">D26+E26-X26</f>
        <v>139330.26</v>
      </c>
      <c r="Z26" s="24"/>
      <c r="AA26" s="24"/>
    </row>
    <row r="27" customFormat="false" ht="114" hidden="false" customHeight="false" outlineLevel="0" collapsed="false">
      <c r="A27" s="12" t="n">
        <v>2</v>
      </c>
      <c r="B27" s="12" t="s">
        <v>50</v>
      </c>
      <c r="C27" s="13" t="s">
        <v>51</v>
      </c>
      <c r="D27" s="23"/>
      <c r="E27" s="22" t="n">
        <v>0</v>
      </c>
      <c r="F27" s="22" t="n">
        <v>0</v>
      </c>
      <c r="G27" s="17"/>
      <c r="H27" s="43"/>
      <c r="I27" s="43"/>
      <c r="J27" s="43"/>
      <c r="K27" s="43"/>
      <c r="L27" s="44"/>
      <c r="M27" s="44"/>
      <c r="N27" s="44"/>
      <c r="O27" s="44"/>
      <c r="P27" s="44"/>
      <c r="Q27" s="44"/>
      <c r="R27" s="44"/>
      <c r="S27" s="45" t="n">
        <v>0</v>
      </c>
      <c r="T27" s="45"/>
      <c r="U27" s="45"/>
      <c r="V27" s="45"/>
      <c r="W27" s="45"/>
      <c r="X27" s="46" t="n">
        <f aca="false">F27+G27+H27+I27+K27+L27+M27+N27+O27+P27+Q27+R27+S27+T27+U27+V27+W27+O27</f>
        <v>0</v>
      </c>
      <c r="Y27" s="20" t="n">
        <f aca="false">D27+E27-X27</f>
        <v>0</v>
      </c>
      <c r="Z27" s="21"/>
      <c r="AA27" s="21"/>
    </row>
    <row r="28" customFormat="false" ht="195" hidden="false" customHeight="false" outlineLevel="0" collapsed="false">
      <c r="A28" s="12" t="n">
        <v>3</v>
      </c>
      <c r="B28" s="47" t="s">
        <v>52</v>
      </c>
      <c r="C28" s="48" t="s">
        <v>53</v>
      </c>
      <c r="D28" s="49" t="n">
        <v>0</v>
      </c>
      <c r="E28" s="50" t="n">
        <v>100000</v>
      </c>
      <c r="F28" s="50" t="n">
        <f aca="false">17500+54500+6231.82</f>
        <v>78231.82</v>
      </c>
      <c r="G28" s="51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4"/>
      <c r="X28" s="55" t="n">
        <f aca="false">F28</f>
        <v>78231.82</v>
      </c>
      <c r="Y28" s="20" t="n">
        <f aca="false">100000-X28</f>
        <v>21768.18</v>
      </c>
      <c r="Z28" s="21"/>
      <c r="AA28" s="21"/>
    </row>
    <row r="29" customFormat="false" ht="15.75" hidden="false" customHeight="false" outlineLevel="0" collapsed="false">
      <c r="A29" s="56" t="s">
        <v>49</v>
      </c>
      <c r="B29" s="57"/>
      <c r="C29" s="58"/>
      <c r="D29" s="59" t="n">
        <f aca="false">D27</f>
        <v>0</v>
      </c>
      <c r="E29" s="60" t="n">
        <v>100000</v>
      </c>
      <c r="F29" s="61" t="n">
        <f aca="false">F28</f>
        <v>78231.82</v>
      </c>
      <c r="G29" s="61"/>
      <c r="H29" s="61"/>
      <c r="I29" s="61"/>
      <c r="J29" s="61"/>
      <c r="K29" s="61"/>
      <c r="L29" s="62"/>
      <c r="M29" s="62"/>
      <c r="N29" s="62"/>
      <c r="O29" s="62"/>
      <c r="P29" s="62"/>
      <c r="Q29" s="62"/>
      <c r="R29" s="62"/>
      <c r="S29" s="63" t="n">
        <f aca="false">S27</f>
        <v>0</v>
      </c>
      <c r="T29" s="63"/>
      <c r="U29" s="63"/>
      <c r="V29" s="63"/>
      <c r="W29" s="63"/>
      <c r="X29" s="64" t="n">
        <v>78231.82</v>
      </c>
      <c r="Y29" s="40" t="n">
        <f aca="false">Y28</f>
        <v>21768.18</v>
      </c>
      <c r="Z29" s="24"/>
      <c r="AA29" s="24"/>
    </row>
    <row r="30" customFormat="false" ht="18.75" hidden="false" customHeight="false" outlineLevel="0" collapsed="false">
      <c r="A30" s="65" t="s">
        <v>54</v>
      </c>
      <c r="B30" s="65"/>
      <c r="C30" s="65"/>
      <c r="D30" s="66" t="n">
        <f aca="false">D26+D29</f>
        <v>46968.45</v>
      </c>
      <c r="E30" s="67" t="n">
        <f aca="false">E29+E26</f>
        <v>318831.04</v>
      </c>
      <c r="F30" s="68" t="n">
        <f aca="false">F26+F29</f>
        <v>78783.82</v>
      </c>
      <c r="G30" s="68" t="n">
        <f aca="false">G26+G29</f>
        <v>3081.27</v>
      </c>
      <c r="H30" s="68" t="n">
        <f aca="false">H26+H29</f>
        <v>1600</v>
      </c>
      <c r="I30" s="68" t="n">
        <f aca="false">I26+I29</f>
        <v>0</v>
      </c>
      <c r="J30" s="68"/>
      <c r="K30" s="68" t="n">
        <f aca="false">K26+K29</f>
        <v>49493.44</v>
      </c>
      <c r="L30" s="68" t="n">
        <f aca="false">L26+L29</f>
        <v>2945.47</v>
      </c>
      <c r="M30" s="68" t="n">
        <f aca="false">M26+M29</f>
        <v>1260</v>
      </c>
      <c r="N30" s="68" t="n">
        <f aca="false">N26+N29</f>
        <v>0</v>
      </c>
      <c r="O30" s="68" t="n">
        <f aca="false">O26+O29</f>
        <v>1250</v>
      </c>
      <c r="P30" s="68" t="n">
        <f aca="false">P26+P29</f>
        <v>693</v>
      </c>
      <c r="Q30" s="68" t="n">
        <f aca="false">Q26+Q29</f>
        <v>800</v>
      </c>
      <c r="R30" s="68" t="n">
        <f aca="false">R26+R29</f>
        <v>63193.07</v>
      </c>
      <c r="S30" s="68" t="n">
        <f aca="false">S26+S29</f>
        <v>0</v>
      </c>
      <c r="T30" s="68"/>
      <c r="U30" s="68"/>
      <c r="V30" s="68"/>
      <c r="W30" s="68"/>
      <c r="X30" s="67" t="n">
        <f aca="false">X26+X29</f>
        <v>204701.05</v>
      </c>
      <c r="Y30" s="66" t="n">
        <f aca="false">D30+E30-X30</f>
        <v>161098.44</v>
      </c>
      <c r="Z30" s="69"/>
      <c r="AA30" s="69"/>
    </row>
    <row r="31" customFormat="false" ht="15" hidden="false" customHeight="false" outlineLevel="0" collapsed="false">
      <c r="E31" s="70"/>
      <c r="F31" s="70"/>
      <c r="G31" s="3"/>
    </row>
    <row r="32" customFormat="false" ht="15" hidden="false" customHeight="false" outlineLevel="0" collapsed="false">
      <c r="E32" s="70"/>
      <c r="F32" s="70"/>
      <c r="G32" s="3"/>
    </row>
    <row r="33" customFormat="false" ht="15" hidden="false" customHeight="false" outlineLevel="0" collapsed="false">
      <c r="E33" s="70"/>
      <c r="F33" s="70"/>
      <c r="G33" s="3"/>
    </row>
  </sheetData>
  <mergeCells count="31">
    <mergeCell ref="A1:Y1"/>
    <mergeCell ref="A2:Y2"/>
    <mergeCell ref="A3:A5"/>
    <mergeCell ref="B3:B5"/>
    <mergeCell ref="C3:C5"/>
    <mergeCell ref="D3:D5"/>
    <mergeCell ref="E3:E5"/>
    <mergeCell ref="F3:X3"/>
    <mergeCell ref="Y3:Y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L6"/>
    <mergeCell ref="A7:A12"/>
    <mergeCell ref="B7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7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